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EJECUTIVA DEL SISTEMA ESTATAL ANTICORRUPCIO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1452946.09</v>
      </c>
      <c r="D9" s="12" t="n">
        <f aca="false">SUM(D10:D21)</f>
        <v>22096534.4727</v>
      </c>
      <c r="E9" s="12" t="n">
        <f aca="false">SUM(E10:E21)</f>
        <v>22759430.506881</v>
      </c>
      <c r="F9" s="12" t="n">
        <f aca="false">SUM(F10:F21)</f>
        <v>23442213.4220874</v>
      </c>
      <c r="G9" s="12" t="n">
        <f aca="false">SUM(G10:G21)</f>
        <v>24145479.8247501</v>
      </c>
      <c r="H9" s="12" t="n">
        <f aca="false">SUM(H10:H21)</f>
        <v>24869844.219492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21452946.09</v>
      </c>
      <c r="D21" s="14" t="n">
        <v>22096534.4727</v>
      </c>
      <c r="E21" s="14" t="n">
        <v>22759430.506881</v>
      </c>
      <c r="F21" s="14" t="n">
        <v>23442213.4220874</v>
      </c>
      <c r="G21" s="14" t="n">
        <v>24145479.8247501</v>
      </c>
      <c r="H21" s="14" t="n">
        <f aca="false">G21*1.03</f>
        <v>24869844.2194926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1452946.09</v>
      </c>
      <c r="D33" s="12" t="n">
        <f aca="false">D9+D23+D30</f>
        <v>22096534.4727</v>
      </c>
      <c r="E33" s="12" t="n">
        <f aca="false">E9+E23+E30</f>
        <v>22759430.506881</v>
      </c>
      <c r="F33" s="12" t="n">
        <f aca="false">F9+F23+F30</f>
        <v>23442213.4220874</v>
      </c>
      <c r="G33" s="12" t="n">
        <f aca="false">G9+G23+G30</f>
        <v>24145479.8247501</v>
      </c>
      <c r="H33" s="12" t="n">
        <f aca="false">H9+H23+H30</f>
        <v>24869844.219492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lan Juan</cp:lastModifiedBy>
  <cp:lastPrinted>2021-07-05T17:00:20Z</cp:lastPrinted>
  <dcterms:modified xsi:type="dcterms:W3CDTF">2021-07-05T17:00:33Z</dcterms:modified>
  <cp:revision>0</cp:revision>
  <dc:subject/>
  <dc:title/>
</cp:coreProperties>
</file>